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t xml:space="preserve">Анализ исполнения бюджета Бобылевского МО по налоговым и неналоговым доходам по состоянию на 1 мая 2022 года </t>
  </si>
  <si>
    <t xml:space="preserve">Наименование муниципального образования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</t>
  </si>
  <si>
    <t xml:space="preserve">Налог на имущество физических лиц</t>
  </si>
  <si>
    <t xml:space="preserve">Единый сельскохозяйственный налог </t>
  </si>
  <si>
    <t xml:space="preserve">Земельный налог</t>
  </si>
  <si>
    <t xml:space="preserve">Госпошлина</t>
  </si>
  <si>
    <t xml:space="preserve">Неналоговые доходы</t>
  </si>
  <si>
    <t xml:space="preserve">Утвержденный бюджет на 2022 год по состоянию на 01.05.2022</t>
  </si>
  <si>
    <t xml:space="preserve">Факт за 04.2022</t>
  </si>
  <si>
    <t xml:space="preserve">Норматив отчисления (%)</t>
  </si>
  <si>
    <t xml:space="preserve">% исполнения бюджетных назначений</t>
  </si>
  <si>
    <t xml:space="preserve">Факт за 04.2021</t>
  </si>
  <si>
    <t xml:space="preserve">Темп роста 2022 года к 2021 году</t>
  </si>
  <si>
    <t xml:space="preserve">Бюджетные назначения</t>
  </si>
  <si>
    <t xml:space="preserve">Доля в сумме налоговых и неналоговых доходов бюджета</t>
  </si>
  <si>
    <t xml:space="preserve">Доля в сумме налоговых доходов бюджета</t>
  </si>
  <si>
    <t xml:space="preserve">Бобылевское муниципальное образование</t>
  </si>
  <si>
    <t xml:space="preserve">13,6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_ ;\-#,##0.0\ "/>
    <numFmt numFmtId="167" formatCode="#,##0_ ;\-#,##0\ "/>
    <numFmt numFmtId="168" formatCode="0.00"/>
    <numFmt numFmtId="169" formatCode="#,##0.00_ ;\-#,##0.00\ "/>
    <numFmt numFmtId="170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7"/>
    <col collapsed="false" customWidth="true" hidden="false" outlineLevel="0" max="3" min="3" style="0" width="9.85"/>
    <col collapsed="false" customWidth="true" hidden="true" outlineLevel="0" max="4" min="4" style="0" width="0.13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true" outlineLevel="0" max="8" min="8" style="0" width="11.28"/>
    <col collapsed="false" customWidth="true" hidden="true" outlineLevel="0" max="9" min="9" style="0" width="11.7"/>
    <col collapsed="false" customWidth="true" hidden="true" outlineLevel="0" max="10" min="10" style="0" width="11.13"/>
    <col collapsed="false" customWidth="true" hidden="false" outlineLevel="0" max="11" min="11" style="0" width="9.14"/>
    <col collapsed="false" customWidth="true" hidden="false" outlineLevel="0" max="12" min="12" style="0" width="11.85"/>
    <col collapsed="false" customWidth="true" hidden="false" outlineLevel="0" max="13" min="13" style="0" width="9.85"/>
    <col collapsed="false" customWidth="true" hidden="false" outlineLevel="0" max="14" min="14" style="0" width="11.56"/>
    <col collapsed="false" customWidth="true" hidden="false" outlineLevel="0" max="15" min="15" style="0" width="10.28"/>
    <col collapsed="false" customWidth="true" hidden="false" outlineLevel="0" max="16" min="16" style="0" width="10.71"/>
    <col collapsed="false" customWidth="true" hidden="true" outlineLevel="0" max="17" min="17" style="0" width="11.56"/>
    <col collapsed="false" customWidth="true" hidden="true" outlineLevel="0" max="18" min="18" style="0" width="11.85"/>
    <col collapsed="false" customWidth="true" hidden="true" outlineLevel="0" max="19" min="19" style="0" width="11.42"/>
    <col collapsed="false" customWidth="true" hidden="true" outlineLevel="0" max="20" min="20" style="0" width="12.7"/>
    <col collapsed="false" customWidth="true" hidden="false" outlineLevel="0" max="23" min="23" style="0" width="10.28"/>
    <col collapsed="false" customWidth="true" hidden="false" outlineLevel="0" max="25" min="25" style="0" width="10.13"/>
    <col collapsed="false" customWidth="true" hidden="false" outlineLevel="0" max="29" min="29" style="0" width="10.28"/>
    <col collapsed="false" customWidth="true" hidden="false" outlineLevel="0" max="31" min="31" style="0" width="10.28"/>
    <col collapsed="false" customWidth="true" hidden="false" outlineLevel="0" max="32" min="32" style="0" width="10.71"/>
    <col collapsed="false" customWidth="true" hidden="false" outlineLevel="0" max="35" min="35" style="0" width="10.28"/>
    <col collapsed="false" customWidth="true" hidden="false" outlineLevel="0" max="37" min="37" style="0" width="10.28"/>
    <col collapsed="false" customWidth="true" hidden="false" outlineLevel="0" max="41" min="41" style="0" width="10.28"/>
    <col collapsed="false" customWidth="true" hidden="false" outlineLevel="0" max="43" min="43" style="0" width="10.13"/>
    <col collapsed="false" customWidth="true" hidden="false" outlineLevel="0" max="47" min="47" style="0" width="9.99"/>
    <col collapsed="false" customWidth="true" hidden="false" outlineLevel="0" max="49" min="49" style="0" width="10.13"/>
    <col collapsed="false" customWidth="true" hidden="false" outlineLevel="0" max="53" min="52" style="0" width="10.41"/>
    <col collapsed="false" customWidth="true" hidden="false" outlineLevel="0" max="55" min="55" style="0" width="9.99"/>
    <col collapsed="false" customWidth="true" hidden="false" outlineLevel="0" max="58" min="58" style="0" width="9.99"/>
    <col collapsed="false" customWidth="true" hidden="false" outlineLevel="0" max="59" min="59" style="0" width="10.13"/>
    <col collapsed="false" customWidth="true" hidden="false" outlineLevel="0" max="61" min="61" style="0" width="10.56"/>
  </cols>
  <sheetData>
    <row r="1" customFormat="false" ht="15.75" hidden="false" customHeight="true" outlineLevel="0" collapsed="false"/>
    <row r="2" customFormat="false" ht="34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 t="s">
        <v>3</v>
      </c>
      <c r="L3" s="3"/>
      <c r="M3" s="3"/>
      <c r="N3" s="3"/>
      <c r="O3" s="3"/>
      <c r="P3" s="3"/>
      <c r="Q3" s="3"/>
      <c r="R3" s="3"/>
      <c r="S3" s="3"/>
      <c r="T3" s="3"/>
      <c r="U3" s="4" t="s">
        <v>4</v>
      </c>
      <c r="V3" s="4"/>
      <c r="W3" s="4"/>
      <c r="X3" s="4"/>
      <c r="Y3" s="4"/>
      <c r="Z3" s="4"/>
      <c r="AA3" s="3" t="s">
        <v>5</v>
      </c>
      <c r="AB3" s="3"/>
      <c r="AC3" s="3"/>
      <c r="AD3" s="3"/>
      <c r="AE3" s="3"/>
      <c r="AF3" s="3"/>
      <c r="AG3" s="4" t="s">
        <v>6</v>
      </c>
      <c r="AH3" s="4"/>
      <c r="AI3" s="4"/>
      <c r="AJ3" s="4"/>
      <c r="AK3" s="4"/>
      <c r="AL3" s="4"/>
      <c r="AM3" s="4" t="s">
        <v>7</v>
      </c>
      <c r="AN3" s="4"/>
      <c r="AO3" s="4"/>
      <c r="AP3" s="4"/>
      <c r="AQ3" s="4"/>
      <c r="AR3" s="4"/>
      <c r="AS3" s="4" t="s">
        <v>8</v>
      </c>
      <c r="AT3" s="4"/>
      <c r="AU3" s="4"/>
      <c r="AV3" s="4"/>
      <c r="AW3" s="4"/>
      <c r="AX3" s="4"/>
      <c r="AY3" s="3" t="s">
        <v>9</v>
      </c>
      <c r="AZ3" s="3"/>
      <c r="BA3" s="3"/>
      <c r="BB3" s="3"/>
      <c r="BC3" s="3"/>
      <c r="BD3" s="3"/>
      <c r="BE3" s="3" t="s">
        <v>10</v>
      </c>
      <c r="BF3" s="3"/>
      <c r="BG3" s="3"/>
      <c r="BH3" s="3"/>
      <c r="BI3" s="3"/>
      <c r="BJ3" s="3"/>
    </row>
    <row r="4" customFormat="false" ht="15" hidden="false" customHeight="true" outlineLevel="0" collapsed="false">
      <c r="A4" s="2"/>
      <c r="B4" s="2" t="s">
        <v>11</v>
      </c>
      <c r="C4" s="2" t="s">
        <v>12</v>
      </c>
      <c r="D4" s="2" t="s">
        <v>13</v>
      </c>
      <c r="E4" s="2" t="s">
        <v>14</v>
      </c>
      <c r="F4" s="5" t="s">
        <v>15</v>
      </c>
      <c r="G4" s="2" t="s">
        <v>16</v>
      </c>
      <c r="H4" s="2"/>
      <c r="I4" s="2"/>
      <c r="J4" s="2"/>
      <c r="K4" s="2" t="s">
        <v>17</v>
      </c>
      <c r="L4" s="2" t="s">
        <v>18</v>
      </c>
      <c r="M4" s="2" t="s">
        <v>12</v>
      </c>
      <c r="N4" s="2" t="s">
        <v>14</v>
      </c>
      <c r="O4" s="2" t="s">
        <v>15</v>
      </c>
      <c r="P4" s="2" t="s">
        <v>16</v>
      </c>
      <c r="Q4" s="2"/>
      <c r="R4" s="2"/>
      <c r="S4" s="2"/>
      <c r="T4" s="2"/>
      <c r="U4" s="2" t="s">
        <v>17</v>
      </c>
      <c r="V4" s="2" t="s">
        <v>19</v>
      </c>
      <c r="W4" s="2" t="s">
        <v>12</v>
      </c>
      <c r="X4" s="2" t="s">
        <v>14</v>
      </c>
      <c r="Y4" s="5" t="s">
        <v>15</v>
      </c>
      <c r="Z4" s="2" t="s">
        <v>16</v>
      </c>
      <c r="AA4" s="2" t="s">
        <v>17</v>
      </c>
      <c r="AB4" s="2" t="s">
        <v>19</v>
      </c>
      <c r="AC4" s="2" t="s">
        <v>12</v>
      </c>
      <c r="AD4" s="2" t="s">
        <v>14</v>
      </c>
      <c r="AE4" s="2" t="s">
        <v>15</v>
      </c>
      <c r="AF4" s="2" t="s">
        <v>16</v>
      </c>
      <c r="AG4" s="2" t="s">
        <v>17</v>
      </c>
      <c r="AH4" s="2" t="s">
        <v>19</v>
      </c>
      <c r="AI4" s="2" t="s">
        <v>12</v>
      </c>
      <c r="AJ4" s="2" t="s">
        <v>14</v>
      </c>
      <c r="AK4" s="5" t="s">
        <v>15</v>
      </c>
      <c r="AL4" s="2" t="s">
        <v>16</v>
      </c>
      <c r="AM4" s="2" t="s">
        <v>17</v>
      </c>
      <c r="AN4" s="2" t="s">
        <v>19</v>
      </c>
      <c r="AO4" s="2" t="s">
        <v>12</v>
      </c>
      <c r="AP4" s="2" t="s">
        <v>14</v>
      </c>
      <c r="AQ4" s="5" t="s">
        <v>15</v>
      </c>
      <c r="AR4" s="2" t="s">
        <v>16</v>
      </c>
      <c r="AS4" s="2" t="s">
        <v>17</v>
      </c>
      <c r="AT4" s="2" t="s">
        <v>19</v>
      </c>
      <c r="AU4" s="2" t="s">
        <v>12</v>
      </c>
      <c r="AV4" s="2" t="s">
        <v>14</v>
      </c>
      <c r="AW4" s="5" t="s">
        <v>15</v>
      </c>
      <c r="AX4" s="2" t="s">
        <v>16</v>
      </c>
      <c r="AY4" s="2" t="s">
        <v>17</v>
      </c>
      <c r="AZ4" s="2" t="s">
        <v>19</v>
      </c>
      <c r="BA4" s="2" t="s">
        <v>12</v>
      </c>
      <c r="BB4" s="2" t="s">
        <v>14</v>
      </c>
      <c r="BC4" s="2" t="s">
        <v>15</v>
      </c>
      <c r="BD4" s="2" t="s">
        <v>16</v>
      </c>
      <c r="BE4" s="2" t="s">
        <v>17</v>
      </c>
      <c r="BF4" s="2" t="s">
        <v>18</v>
      </c>
      <c r="BG4" s="2" t="s">
        <v>12</v>
      </c>
      <c r="BH4" s="2" t="s">
        <v>14</v>
      </c>
      <c r="BI4" s="2" t="s">
        <v>15</v>
      </c>
      <c r="BJ4" s="2" t="s">
        <v>16</v>
      </c>
    </row>
    <row r="5" customFormat="false" ht="64.5" hidden="false" customHeight="true" outlineLevel="0" collapsed="false">
      <c r="A5" s="2"/>
      <c r="B5" s="2"/>
      <c r="C5" s="2"/>
      <c r="D5" s="2"/>
      <c r="E5" s="2"/>
      <c r="F5" s="5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5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5"/>
      <c r="AL5" s="2"/>
      <c r="AM5" s="2"/>
      <c r="AN5" s="2"/>
      <c r="AO5" s="2"/>
      <c r="AP5" s="2"/>
      <c r="AQ5" s="5"/>
      <c r="AR5" s="2"/>
      <c r="AS5" s="2"/>
      <c r="AT5" s="2"/>
      <c r="AU5" s="2"/>
      <c r="AV5" s="2"/>
      <c r="AW5" s="5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15" hidden="false" customHeight="false" outlineLevel="0" collapsed="false">
      <c r="A6" s="6" t="n">
        <v>1</v>
      </c>
      <c r="B6" s="7" t="n">
        <v>2</v>
      </c>
      <c r="C6" s="7" t="n">
        <v>3</v>
      </c>
      <c r="D6" s="7"/>
      <c r="E6" s="7" t="n">
        <v>4</v>
      </c>
      <c r="F6" s="8" t="n">
        <v>5</v>
      </c>
      <c r="G6" s="7" t="n">
        <v>6</v>
      </c>
      <c r="H6" s="7"/>
      <c r="I6" s="7"/>
      <c r="J6" s="7"/>
      <c r="K6" s="7" t="n">
        <v>7</v>
      </c>
      <c r="L6" s="7" t="n">
        <v>8</v>
      </c>
      <c r="M6" s="7" t="n">
        <v>9</v>
      </c>
      <c r="N6" s="7" t="n">
        <v>10</v>
      </c>
      <c r="O6" s="7" t="n">
        <v>11</v>
      </c>
      <c r="P6" s="7" t="n">
        <v>12</v>
      </c>
      <c r="Q6" s="7"/>
      <c r="R6" s="7"/>
      <c r="S6" s="7"/>
      <c r="T6" s="7"/>
      <c r="U6" s="7" t="n">
        <v>13</v>
      </c>
      <c r="V6" s="7" t="n">
        <v>14</v>
      </c>
      <c r="W6" s="7" t="n">
        <v>15</v>
      </c>
      <c r="X6" s="7" t="n">
        <v>16</v>
      </c>
      <c r="Y6" s="8" t="n">
        <v>17</v>
      </c>
      <c r="Z6" s="7" t="n">
        <v>18</v>
      </c>
      <c r="AA6" s="7" t="n">
        <v>19</v>
      </c>
      <c r="AB6" s="7" t="n">
        <v>20</v>
      </c>
      <c r="AC6" s="7" t="n">
        <v>21</v>
      </c>
      <c r="AD6" s="7" t="n">
        <v>22</v>
      </c>
      <c r="AE6" s="7" t="n">
        <v>23</v>
      </c>
      <c r="AF6" s="7" t="n">
        <v>24</v>
      </c>
      <c r="AG6" s="7" t="n">
        <v>25</v>
      </c>
      <c r="AH6" s="7" t="n">
        <v>26</v>
      </c>
      <c r="AI6" s="7" t="n">
        <v>27</v>
      </c>
      <c r="AJ6" s="7" t="n">
        <v>28</v>
      </c>
      <c r="AK6" s="8" t="n">
        <v>29</v>
      </c>
      <c r="AL6" s="7" t="n">
        <v>30</v>
      </c>
      <c r="AM6" s="7" t="n">
        <v>31</v>
      </c>
      <c r="AN6" s="7" t="n">
        <v>32</v>
      </c>
      <c r="AO6" s="7" t="n">
        <v>33</v>
      </c>
      <c r="AP6" s="7" t="n">
        <v>34</v>
      </c>
      <c r="AQ6" s="8" t="n">
        <v>35</v>
      </c>
      <c r="AR6" s="7" t="n">
        <v>36</v>
      </c>
      <c r="AS6" s="7" t="n">
        <v>37</v>
      </c>
      <c r="AT6" s="7" t="n">
        <v>38</v>
      </c>
      <c r="AU6" s="7" t="n">
        <v>39</v>
      </c>
      <c r="AV6" s="7" t="n">
        <v>40</v>
      </c>
      <c r="AW6" s="8" t="n">
        <v>41</v>
      </c>
      <c r="AX6" s="7" t="n">
        <v>42</v>
      </c>
      <c r="AY6" s="7" t="n">
        <v>43</v>
      </c>
      <c r="AZ6" s="7" t="n">
        <v>44</v>
      </c>
      <c r="BA6" s="7" t="n">
        <v>45</v>
      </c>
      <c r="BB6" s="7" t="n">
        <v>46</v>
      </c>
      <c r="BC6" s="7" t="n">
        <v>47</v>
      </c>
      <c r="BD6" s="7" t="n">
        <v>48</v>
      </c>
      <c r="BE6" s="7" t="n">
        <v>49</v>
      </c>
      <c r="BF6" s="7" t="n">
        <v>50</v>
      </c>
      <c r="BG6" s="7" t="n">
        <v>51</v>
      </c>
      <c r="BH6" s="7" t="n">
        <v>52</v>
      </c>
      <c r="BI6" s="7" t="n">
        <v>53</v>
      </c>
      <c r="BJ6" s="7" t="n">
        <v>54</v>
      </c>
    </row>
    <row r="7" customFormat="false" ht="95.25" hidden="false" customHeight="true" outlineLevel="0" collapsed="false">
      <c r="A7" s="9" t="s">
        <v>20</v>
      </c>
      <c r="B7" s="10" t="n">
        <f aca="false">K7+BE7</f>
        <v>2740.8</v>
      </c>
      <c r="C7" s="11" t="n">
        <f aca="false">M7+BG7</f>
        <v>1661.4</v>
      </c>
      <c r="D7" s="12"/>
      <c r="E7" s="10" t="n">
        <v>60.6</v>
      </c>
      <c r="F7" s="13" t="n">
        <f aca="false">O7+BI7</f>
        <v>624.6</v>
      </c>
      <c r="G7" s="14" t="n">
        <f aca="false">C7/F7*100</f>
        <v>265.994236311239</v>
      </c>
      <c r="H7" s="15" t="n">
        <v>2977.1</v>
      </c>
      <c r="I7" s="15" t="n">
        <v>2332.8</v>
      </c>
      <c r="J7" s="15" t="n">
        <v>1953.4</v>
      </c>
      <c r="K7" s="14" t="n">
        <f aca="false">U7+AG7+AM7+AS7+AY7+AA7</f>
        <v>2740.8</v>
      </c>
      <c r="L7" s="16" t="n">
        <v>100</v>
      </c>
      <c r="M7" s="17" t="n">
        <f aca="false">W7+AI7+AO7+AU7+BA7+AC7</f>
        <v>1661.4</v>
      </c>
      <c r="N7" s="17" t="n">
        <v>60.6</v>
      </c>
      <c r="O7" s="17" t="n">
        <f aca="false">Y7+AK7+AQ7+AW7+BC7+AE7</f>
        <v>616.8</v>
      </c>
      <c r="P7" s="16" t="n">
        <f aca="false">M7/O7*100</f>
        <v>269.357976653697</v>
      </c>
      <c r="Q7" s="17"/>
      <c r="R7" s="17"/>
      <c r="S7" s="15"/>
      <c r="T7" s="15"/>
      <c r="U7" s="10" t="n">
        <v>88.6</v>
      </c>
      <c r="V7" s="18" t="n">
        <v>3.23</v>
      </c>
      <c r="W7" s="11" t="n">
        <v>19.1</v>
      </c>
      <c r="X7" s="10" t="n">
        <v>21.6</v>
      </c>
      <c r="Y7" s="13" t="n">
        <v>14.1</v>
      </c>
      <c r="Z7" s="19" t="n">
        <f aca="false">W7/Y7*100</f>
        <v>135.460992907801</v>
      </c>
      <c r="AA7" s="19" t="n">
        <v>1252</v>
      </c>
      <c r="AB7" s="19" t="n">
        <v>45.68</v>
      </c>
      <c r="AC7" s="19" t="n">
        <v>408.9</v>
      </c>
      <c r="AD7" s="19" t="n">
        <v>32.7</v>
      </c>
      <c r="AE7" s="19"/>
      <c r="AF7" s="19"/>
      <c r="AG7" s="10" t="n">
        <v>52.8</v>
      </c>
      <c r="AH7" s="18" t="n">
        <v>1.93</v>
      </c>
      <c r="AI7" s="11" t="n">
        <v>0</v>
      </c>
      <c r="AJ7" s="18" t="n">
        <v>0</v>
      </c>
      <c r="AK7" s="13" t="n">
        <v>2.9</v>
      </c>
      <c r="AL7" s="14" t="n">
        <f aca="false">AI7/AK7*100</f>
        <v>0</v>
      </c>
      <c r="AM7" s="10" t="n">
        <v>69.3</v>
      </c>
      <c r="AN7" s="18" t="n">
        <v>2.53</v>
      </c>
      <c r="AO7" s="11" t="n">
        <v>943</v>
      </c>
      <c r="AP7" s="20" t="s">
        <v>21</v>
      </c>
      <c r="AQ7" s="13" t="n">
        <v>452.9</v>
      </c>
      <c r="AR7" s="14" t="n">
        <f aca="false">AO7/AQ7*100</f>
        <v>208.213733716052</v>
      </c>
      <c r="AS7" s="10" t="n">
        <v>1278.1</v>
      </c>
      <c r="AT7" s="18" t="n">
        <v>46.6</v>
      </c>
      <c r="AU7" s="11" t="n">
        <v>290.4</v>
      </c>
      <c r="AV7" s="18" t="n">
        <v>22.7</v>
      </c>
      <c r="AW7" s="13" t="n">
        <v>146.9</v>
      </c>
      <c r="AX7" s="21" t="n">
        <f aca="false">AU7/AW7*100</f>
        <v>197.685500340368</v>
      </c>
      <c r="AY7" s="22" t="n">
        <v>0</v>
      </c>
      <c r="AZ7" s="19" t="n">
        <v>0</v>
      </c>
      <c r="BA7" s="15" t="n">
        <v>0</v>
      </c>
      <c r="BB7" s="15" t="n">
        <v>0</v>
      </c>
      <c r="BC7" s="17" t="n">
        <v>0</v>
      </c>
      <c r="BD7" s="17" t="n">
        <v>0</v>
      </c>
      <c r="BE7" s="22"/>
      <c r="BF7" s="19"/>
      <c r="BG7" s="17"/>
      <c r="BH7" s="17"/>
      <c r="BI7" s="17" t="n">
        <v>7.8</v>
      </c>
      <c r="BJ7" s="17" t="n">
        <f aca="false">BG7/BI7*100</f>
        <v>0</v>
      </c>
    </row>
    <row r="9" customFormat="false" ht="15.75" hidden="false" customHeight="true" outlineLevel="0" collapsed="false">
      <c r="B9" s="23"/>
      <c r="C9" s="23"/>
      <c r="K9" s="23"/>
      <c r="L9" s="24"/>
      <c r="M9" s="23"/>
      <c r="O9" s="23"/>
    </row>
    <row r="10" customFormat="false" ht="45" hidden="false" customHeight="true" outlineLevel="0" collapsed="false"/>
  </sheetData>
  <mergeCells count="72">
    <mergeCell ref="A2:U2"/>
    <mergeCell ref="A3:A5"/>
    <mergeCell ref="B3:J3"/>
    <mergeCell ref="K3:T3"/>
    <mergeCell ref="U3:Z3"/>
    <mergeCell ref="AA3:AF3"/>
    <mergeCell ref="AG3:AL3"/>
    <mergeCell ref="AM3:AR3"/>
    <mergeCell ref="AS3:AX3"/>
    <mergeCell ref="AY3:BD3"/>
    <mergeCell ref="BE3:B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5-12T12:34:29Z</dcterms:modified>
  <cp:revision>0</cp:revision>
  <dc:subject/>
  <dc:title/>
</cp:coreProperties>
</file>